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1"/>
  </bookViews>
  <sheets>
    <sheet name="June 09" sheetId="1" state="visible" r:id="rId2"/>
    <sheet name="February 05" sheetId="2" state="visible" r:id="rId3"/>
    <sheet name="March 05" sheetId="3" state="visible" r:id="rId4"/>
    <sheet name="April 05" sheetId="4" state="visible" r:id="rId5"/>
    <sheet name="May 05" sheetId="5" state="visible" r:id="rId6"/>
    <sheet name="June 05" sheetId="6" state="visible" r:id="rId7"/>
    <sheet name="July 05" sheetId="7" state="visible" r:id="rId8"/>
    <sheet name="August 05" sheetId="8" state="visible" r:id="rId9"/>
    <sheet name="Sept. 05" sheetId="9" state="visible" r:id="rId10"/>
    <sheet name="Oct. 05" sheetId="10" state="visible" r:id="rId11"/>
    <sheet name="Nov. 05" sheetId="11" state="visible" r:id="rId12"/>
    <sheet name="Dec. 05" sheetId="12" state="visible" r:id="rId13"/>
    <sheet name="Jan. 06" sheetId="13" state="visible" r:id="rId14"/>
    <sheet name="Feb 06" sheetId="14" state="visible" r:id="rId15"/>
    <sheet name="March 06" sheetId="15" state="visible" r:id="rId16"/>
    <sheet name="April 06" sheetId="16" state="visible" r:id="rId17"/>
    <sheet name="May 06" sheetId="17" state="visible" r:id="rId18"/>
    <sheet name="June 06" sheetId="18" state="visible" r:id="rId19"/>
    <sheet name="July 06" sheetId="19" state="visible" r:id="rId20"/>
    <sheet name="August 06" sheetId="20" state="visible" r:id="rId21"/>
    <sheet name="September 06" sheetId="21" state="visible" r:id="rId22"/>
    <sheet name="October 06" sheetId="22" state="visible" r:id="rId23"/>
    <sheet name="November 06" sheetId="23" state="visible" r:id="rId24"/>
    <sheet name="December 06" sheetId="24" state="visible" r:id="rId25"/>
    <sheet name="January 07" sheetId="25" state="visible" r:id="rId26"/>
    <sheet name="Feb. 07" sheetId="26" state="visible" r:id="rId27"/>
    <sheet name="March 07" sheetId="27" state="visible" r:id="rId28"/>
    <sheet name="April 07" sheetId="28" state="visible" r:id="rId29"/>
    <sheet name="May 07" sheetId="29" state="visible" r:id="rId30"/>
    <sheet name="June 07" sheetId="30" state="visible" r:id="rId31"/>
    <sheet name="July 07" sheetId="31" state="visible" r:id="rId32"/>
    <sheet name="Aug. 07" sheetId="32" state="visible" r:id="rId33"/>
    <sheet name="Sept 07" sheetId="33" state="visible" r:id="rId34"/>
    <sheet name="Oct. 07" sheetId="34" state="visible" r:id="rId35"/>
    <sheet name="Nov. 07" sheetId="35" state="visible" r:id="rId36"/>
    <sheet name="Dec. 07" sheetId="36" state="visible" r:id="rId37"/>
    <sheet name="Jan 08" sheetId="37" state="visible" r:id="rId38"/>
    <sheet name="Feb. 08" sheetId="38" state="visible" r:id="rId39"/>
    <sheet name="MARCH 08" sheetId="39" state="visible" r:id="rId40"/>
    <sheet name="April 08" sheetId="40" state="visible" r:id="rId41"/>
    <sheet name="May 08" sheetId="41" state="visible" r:id="rId42"/>
    <sheet name="June 08" sheetId="42" state="visible" r:id="rId43"/>
    <sheet name="July 08" sheetId="43" state="visible" r:id="rId44"/>
    <sheet name="August 08" sheetId="44" state="visible" r:id="rId45"/>
    <sheet name="September 08" sheetId="45" state="visible" r:id="rId46"/>
    <sheet name="Oct. 08" sheetId="46" state="visible" r:id="rId47"/>
    <sheet name="Nov. 08" sheetId="47" state="visible" r:id="rId48"/>
    <sheet name="Dec. 08" sheetId="48" state="visible" r:id="rId49"/>
    <sheet name="Jan 09" sheetId="49" state="visible" r:id="rId50"/>
    <sheet name="Feb 09" sheetId="50" state="visible" r:id="rId51"/>
    <sheet name="March 09" sheetId="51" state="visible" r:id="rId52"/>
    <sheet name="April 09" sheetId="52" state="visible" r:id="rId53"/>
    <sheet name="May 09" sheetId="53" state="visible" r:id="rId54"/>
    <sheet name="Jun 09" sheetId="54" state="visible" r:id="rId55"/>
    <sheet name="July 09" sheetId="55" state="visible" r:id="rId56"/>
    <sheet name="Aug 09" sheetId="56" state="visible" r:id="rId57"/>
    <sheet name="Sept. 09" sheetId="57" state="visible" r:id="rId58"/>
    <sheet name="Oct. 09" sheetId="58" state="visible" r:id="rId59"/>
    <sheet name="Nov. 09" sheetId="59" state="visible" r:id="rId60"/>
    <sheet name="Dec. 09" sheetId="60" state="visible" r:id="rId61"/>
    <sheet name="Jan. 10" sheetId="61" state="visible" r:id="rId62"/>
    <sheet name="Feb. 10" sheetId="62" state="visible" r:id="rId63"/>
    <sheet name="March 10" sheetId="63" state="visible" r:id="rId64"/>
    <sheet name="April 10" sheetId="64" state="visible" r:id="rId65"/>
    <sheet name="May 10" sheetId="65" state="visible" r:id="rId66"/>
    <sheet name="June 10" sheetId="66" state="visible" r:id="rId67"/>
    <sheet name="July 10" sheetId="67" state="visible" r:id="rId68"/>
    <sheet name="Aug 10" sheetId="68" state="visible" r:id="rId69"/>
    <sheet name="Sept. 10" sheetId="69" state="visible" r:id="rId70"/>
    <sheet name="Oct. 10" sheetId="70" state="visible" r:id="rId71"/>
    <sheet name="Nov. 10" sheetId="71" state="visible" r:id="rId72"/>
    <sheet name="Dec. 10" sheetId="72" state="visible" r:id="rId73"/>
    <sheet name="Jan. 11" sheetId="73" state="visible" r:id="rId74"/>
    <sheet name="Feb. 11" sheetId="74" state="visible" r:id="rId75"/>
    <sheet name="March, 11" sheetId="75" state="visible" r:id="rId76"/>
    <sheet name="April 11" sheetId="76" state="visible" r:id="rId77"/>
    <sheet name="May 11" sheetId="77" state="visible" r:id="rId78"/>
    <sheet name="June 11" sheetId="78" state="visible" r:id="rId79"/>
    <sheet name="July 11" sheetId="79" state="visible" r:id="rId80"/>
    <sheet name="Aug 11" sheetId="80" state="visible" r:id="rId81"/>
    <sheet name="Sept. 11" sheetId="81" state="visible" r:id="rId82"/>
    <sheet name="Oct. 11" sheetId="82" state="visible" r:id="rId83"/>
    <sheet name="Nov. 11" sheetId="83" state="visible" r:id="rId84"/>
    <sheet name="Dec. 11" sheetId="84" state="visible" r:id="rId85"/>
    <sheet name="Jan. 12" sheetId="85" state="visible" r:id="rId86"/>
    <sheet name="Feb.12" sheetId="86" state="visible" r:id="rId87"/>
    <sheet name="March 12" sheetId="87" state="visible" r:id="rId88"/>
    <sheet name="April 12" sheetId="88" state="visible" r:id="rId89"/>
    <sheet name="May 12" sheetId="89" state="visible" r:id="rId90"/>
    <sheet name="June 12" sheetId="90" state="visible" r:id="rId91"/>
    <sheet name="July 12" sheetId="91" state="visible" r:id="rId92"/>
    <sheet name="August 12" sheetId="92" state="visible" r:id="rId93"/>
    <sheet name="Sept. 12" sheetId="93" state="visible" r:id="rId94"/>
    <sheet name="Oct. 12" sheetId="94" state="visible" r:id="rId95"/>
    <sheet name="Nov. 12" sheetId="95" state="visible" r:id="rId96"/>
    <sheet name="Dec. 12" sheetId="96" state="visible" r:id="rId97"/>
    <sheet name="Jan 13" sheetId="97" state="visible" r:id="rId98"/>
    <sheet name="Feb 13" sheetId="98" state="visible" r:id="rId99"/>
    <sheet name="March 13" sheetId="99" state="visible" r:id="rId100"/>
    <sheet name="April 13" sheetId="100" state="visible" r:id="rId101"/>
    <sheet name="May 13" sheetId="101" state="visible" r:id="rId102"/>
    <sheet name="June13" sheetId="102" state="visible" r:id="rId103"/>
    <sheet name="July 13" sheetId="103" state="visible" r:id="rId104"/>
    <sheet name="Aug. 13" sheetId="104" state="visible" r:id="rId105"/>
    <sheet name="Sept. 13" sheetId="105" state="visible" r:id="rId106"/>
    <sheet name="Dec. 13" sheetId="106" state="visible" r:id="rId107"/>
    <sheet name="Oct. 13" sheetId="107" state="visible" r:id="rId108"/>
    <sheet name="Nov. 13" sheetId="108" state="visible" r:id="rId109"/>
    <sheet name="Dec.13" sheetId="109" state="visible" r:id="rId110"/>
    <sheet name="Jan. 14" sheetId="110" state="visible" r:id="rId111"/>
    <sheet name="Feb. 14" sheetId="111" state="visible" r:id="rId112"/>
    <sheet name="March 14" sheetId="112" state="visible" r:id="rId113"/>
    <sheet name="April 14" sheetId="113" state="visible" r:id="rId114"/>
    <sheet name="May 14" sheetId="114" state="visible" r:id="rId115"/>
    <sheet name="June 14" sheetId="115" state="visible" r:id="rId116"/>
    <sheet name="July 14" sheetId="116" state="visible" r:id="rId117"/>
    <sheet name="Aug. 14" sheetId="117" state="visible" r:id="rId118"/>
    <sheet name="Sept. 14" sheetId="118" state="visible" r:id="rId119"/>
    <sheet name="Oct, 14" sheetId="119" state="visible" r:id="rId120"/>
    <sheet name="Nov. 14" sheetId="120" state="visible" r:id="rId121"/>
    <sheet name="Dec 14" sheetId="121" state="visible" r:id="rId122"/>
    <sheet name="Jan. 15" sheetId="122" state="visible" r:id="rId123"/>
  </sheets>
  <definedNames>
    <definedName function="false" hidden="false" localSheetId="3" name="_xlnm.Print_Area" vbProcedure="false">'April 05'!$A$1:$D$22</definedName>
    <definedName function="false" hidden="false" localSheetId="1" name="_xlnm.Print_Area" vbProcedure="false">'February 05'!$A$1:$D$22</definedName>
    <definedName function="false" hidden="false" localSheetId="6" name="_xlnm.Print_Area" vbProcedure="false">'July 05'!$A$1:$D$22</definedName>
    <definedName function="false" hidden="false" localSheetId="5" name="_xlnm.Print_Area" vbProcedure="false">'June 05'!$A$1:$D$22</definedName>
    <definedName function="false" hidden="false" localSheetId="2" name="_xlnm.Print_Area" vbProcedure="false">'March 05'!$A$1:$D$22</definedName>
    <definedName function="false" hidden="false" localSheetId="4" name="_xlnm.Print_Area" vbProcedure="false">'May 05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96">
  <si>
    <t xml:space="preserve">    Student Union Post Office  744-7637</t>
  </si>
  <si>
    <t xml:space="preserve">*To meet UMS performance standard, USPS Form</t>
  </si>
  <si>
    <t xml:space="preserve"># of Opportunities</t>
  </si>
  <si>
    <t xml:space="preserve"># Completed</t>
  </si>
  <si>
    <t xml:space="preserve">Level of Service</t>
  </si>
  <si>
    <t xml:space="preserve">1412-A must be completeed by 4:15pm each business day.</t>
  </si>
  <si>
    <t xml:space="preserve">1412-B must be completed for all tellers each business day.</t>
  </si>
  <si>
    <t xml:space="preserve">*To meet UMS performance standard, the contents of</t>
  </si>
  <si>
    <t xml:space="preserve">each tellers drawers must be counted, and audit </t>
  </si>
  <si>
    <t xml:space="preserve">reports completed each business day.</t>
  </si>
  <si>
    <t xml:space="preserve">*To meet UMS performance standard, inbound mail</t>
  </si>
  <si>
    <t xml:space="preserve">must be sorted into the Rental Mail Boxes.</t>
  </si>
  <si>
    <t xml:space="preserve">*To meet UMS performance standard, internal weekly</t>
  </si>
  <si>
    <t xml:space="preserve">audits must be completed by Friday at 12:00pm.</t>
  </si>
  <si>
    <t xml:space="preserve">*Explanation of UMS performance standards for Student Union Post Office.</t>
  </si>
  <si>
    <t xml:space="preserve">must be sorted into the Rental Mail Boxes twice daily.</t>
  </si>
  <si>
    <t xml:space="preserve">1412-A must be completed by 4:15pm each business day.</t>
  </si>
  <si>
    <t xml:space="preserve">Jan. 06</t>
  </si>
  <si>
    <t xml:space="preserve"> </t>
  </si>
  <si>
    <t xml:space="preserve">Oct. 05</t>
  </si>
  <si>
    <t xml:space="preserve">Volume Measurement</t>
  </si>
  <si>
    <t xml:space="preserve">In Dollars</t>
  </si>
  <si>
    <t xml:space="preserve">Total Monthly Stamp and Postal Meter Sales</t>
  </si>
  <si>
    <t xml:space="preserve">Total Monthly Money Order Sales</t>
  </si>
  <si>
    <t xml:space="preserve">Nov. 05</t>
  </si>
  <si>
    <t xml:space="preserve">Dec. 05</t>
  </si>
  <si>
    <t xml:space="preserve">Feb. 06</t>
  </si>
  <si>
    <t xml:space="preserve">*To meet UMS performance standard, all Accountables Mail,</t>
  </si>
  <si>
    <t xml:space="preserve">such as/but not limited to, Certified Mail, Priority Mail, </t>
  </si>
  <si>
    <t xml:space="preserve">Express Mail and Registered Mail, must be delivered to </t>
  </si>
  <si>
    <t xml:space="preserve">USPS personnel daily.</t>
  </si>
  <si>
    <t xml:space="preserve">*To meet UMS performance standard, Student Personnel </t>
  </si>
  <si>
    <t xml:space="preserve">hours shall not exceed 40 hours total, per week.</t>
  </si>
  <si>
    <t xml:space="preserve">*To meet UMS performance standard, USPS form 1412A,</t>
  </si>
  <si>
    <t xml:space="preserve">1412B and UMS Audit Report, must be completed for all</t>
  </si>
  <si>
    <t xml:space="preserve">tellers each business day.</t>
  </si>
  <si>
    <t xml:space="preserve">Sept. 06</t>
  </si>
  <si>
    <t xml:space="preserve">Dec. 06</t>
  </si>
  <si>
    <t xml:space="preserve">Feb. 07</t>
  </si>
  <si>
    <t xml:space="preserve">Sept. 07</t>
  </si>
  <si>
    <t xml:space="preserve">Oct. 07</t>
  </si>
  <si>
    <t xml:space="preserve">Nov. 07</t>
  </si>
  <si>
    <t xml:space="preserve">hours shall not exceed 20 hours total, per student per week.</t>
  </si>
  <si>
    <t xml:space="preserve">Dec. 07</t>
  </si>
  <si>
    <t xml:space="preserve">Jan. 08</t>
  </si>
  <si>
    <t xml:space="preserve">Feb. 08</t>
  </si>
  <si>
    <t xml:space="preserve">Scheduled Hours</t>
  </si>
  <si>
    <t xml:space="preserve">Actual Hours</t>
  </si>
  <si>
    <t xml:space="preserve">Percent Used</t>
  </si>
  <si>
    <t xml:space="preserve">Total number of walk up customers.</t>
  </si>
  <si>
    <t xml:space="preserve">Total number of phone calls received.</t>
  </si>
  <si>
    <t xml:space="preserve">Total number of Postal Money Orders sold.</t>
  </si>
  <si>
    <t xml:space="preserve">Total number of current Mail Box Rentals.</t>
  </si>
  <si>
    <t xml:space="preserve">Oct. 08</t>
  </si>
  <si>
    <t xml:space="preserve">Nov. 08</t>
  </si>
  <si>
    <t xml:space="preserve">Sept. 09</t>
  </si>
  <si>
    <t xml:space="preserve">Oct. 09</t>
  </si>
  <si>
    <t xml:space="preserve">Nov. 09</t>
  </si>
  <si>
    <t xml:space="preserve">Dec. 09</t>
  </si>
  <si>
    <t xml:space="preserve"># of Hours Budgeted</t>
  </si>
  <si>
    <t xml:space="preserve"># Worked</t>
  </si>
  <si>
    <t xml:space="preserve">Jan. 09</t>
  </si>
  <si>
    <t xml:space="preserve">Numbers are low due the moving to Temp trailer plus Post Office was closed for business for seven working days.</t>
  </si>
  <si>
    <t xml:space="preserve">Aug. 10</t>
  </si>
  <si>
    <t xml:space="preserve">Sept. 10</t>
  </si>
  <si>
    <t xml:space="preserve">Oct. 10</t>
  </si>
  <si>
    <t xml:space="preserve">Nov. 10</t>
  </si>
  <si>
    <t xml:space="preserve">Dec. 10</t>
  </si>
  <si>
    <t xml:space="preserve">Jan. 11</t>
  </si>
  <si>
    <t xml:space="preserve">Feb. 11</t>
  </si>
  <si>
    <t xml:space="preserve">Aug. 11</t>
  </si>
  <si>
    <t xml:space="preserve">Sept. 11</t>
  </si>
  <si>
    <t xml:space="preserve">Oct. 11</t>
  </si>
  <si>
    <t xml:space="preserve">Nov. 11</t>
  </si>
  <si>
    <t xml:space="preserve">Dec. 11</t>
  </si>
  <si>
    <t xml:space="preserve">Jan. 12</t>
  </si>
  <si>
    <t xml:space="preserve">Feb. 12</t>
  </si>
  <si>
    <t xml:space="preserve">Sept. 12</t>
  </si>
  <si>
    <t xml:space="preserve">Oct. 12</t>
  </si>
  <si>
    <t xml:space="preserve">Nov. 12</t>
  </si>
  <si>
    <t xml:space="preserve">Dec. 12</t>
  </si>
  <si>
    <t xml:space="preserve">Jan . 13</t>
  </si>
  <si>
    <t xml:space="preserve">Feb. 13</t>
  </si>
  <si>
    <t xml:space="preserve">Aug. 13</t>
  </si>
  <si>
    <t xml:space="preserve">Sept. 13</t>
  </si>
  <si>
    <t xml:space="preserve">Oct. 13</t>
  </si>
  <si>
    <t xml:space="preserve">Nov. 13</t>
  </si>
  <si>
    <t xml:space="preserve">Dec. 13</t>
  </si>
  <si>
    <t xml:space="preserve">Jan. 14</t>
  </si>
  <si>
    <t xml:space="preserve">Feb. 14</t>
  </si>
  <si>
    <t xml:space="preserve">*Campus was closed for 3 days due to weather and flood. </t>
  </si>
  <si>
    <t xml:space="preserve">Aug. 14</t>
  </si>
  <si>
    <t xml:space="preserve">Sept. 14</t>
  </si>
  <si>
    <t xml:space="preserve">Oct. 14</t>
  </si>
  <si>
    <t xml:space="preserve">Nov. 14</t>
  </si>
  <si>
    <t xml:space="preserve">Jan.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[$-409]mmmm\-yy;@"/>
    <numFmt numFmtId="168" formatCode="[$-409]mmm\-yy;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1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1</v>
      </c>
      <c r="C8" s="15" t="n">
        <v>21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1</v>
      </c>
      <c r="C11" s="15" t="n">
        <v>21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2</v>
      </c>
      <c r="C15" s="21" t="n">
        <v>42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0"/>
      <c r="B20" s="21"/>
      <c r="C20" s="21"/>
      <c r="D20" s="19"/>
    </row>
    <row r="21" customFormat="false" ht="15" hidden="false" customHeight="true" outlineLevel="0" collapsed="false">
      <c r="A21" s="29" t="s">
        <v>20</v>
      </c>
      <c r="B21" s="21"/>
      <c r="C21" s="21"/>
      <c r="D21" s="19"/>
    </row>
    <row r="22" customFormat="false" ht="15" hidden="false" customHeight="true" outlineLevel="0" collapsed="false">
      <c r="A22" s="20"/>
      <c r="B22" s="12" t="s">
        <v>21</v>
      </c>
      <c r="C22" s="21"/>
      <c r="D22" s="19"/>
    </row>
    <row r="23" customFormat="false" ht="15" hidden="false" customHeight="true" outlineLevel="0" collapsed="false">
      <c r="A23" s="20" t="s">
        <v>22</v>
      </c>
      <c r="B23" s="30" t="n">
        <v>13489.24</v>
      </c>
      <c r="C23" s="21"/>
      <c r="D23" s="19"/>
    </row>
    <row r="24" customFormat="false" ht="15" hidden="false" customHeight="true" outlineLevel="0" collapsed="false">
      <c r="A24" s="20" t="s">
        <v>23</v>
      </c>
      <c r="B24" s="30" t="n">
        <v>15341.56</v>
      </c>
      <c r="C24" s="21"/>
      <c r="D24" s="19"/>
    </row>
    <row r="25" customFormat="false" ht="15" hidden="false" customHeight="true" outlineLevel="0" collapsed="false">
      <c r="A25" s="22"/>
      <c r="B25" s="23"/>
      <c r="C25" s="23"/>
      <c r="D25" s="24"/>
    </row>
    <row r="26" customFormat="false" ht="15" hidden="false" customHeight="true" outlineLevel="0" collapsed="false">
      <c r="A26" s="25"/>
      <c r="B26" s="21"/>
      <c r="C26" s="21"/>
      <c r="D26" s="4"/>
    </row>
    <row r="27" customFormat="false" ht="15" hidden="false" customHeight="true" outlineLevel="0" collapsed="false">
      <c r="A27" s="1" t="s">
        <v>14</v>
      </c>
    </row>
    <row r="28" customFormat="false" ht="15" hidden="false" customHeight="tru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37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7.5</v>
      </c>
      <c r="D10" s="16" t="n">
        <f aca="false">C10/B10</f>
        <v>0.89488636363636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40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54</v>
      </c>
      <c r="C10" s="15" t="n">
        <v>90.5</v>
      </c>
      <c r="D10" s="16" t="n">
        <f aca="false">C10/B10</f>
        <v>0.58766233766233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2</v>
      </c>
      <c r="D17" s="19" t="n">
        <f aca="false">C17/B17</f>
        <v>0.91304347826087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54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43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02.25</v>
      </c>
      <c r="D10" s="16" t="n">
        <f aca="false">C10/B10</f>
        <v>0.58096590909090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5</v>
      </c>
      <c r="D17" s="19" t="n">
        <f aca="false">C17/B17</f>
        <v>0.8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58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45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93</v>
      </c>
      <c r="D10" s="16" t="n">
        <f aca="false">C10/B10</f>
        <v>0.52840909090909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2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5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7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93</v>
      </c>
      <c r="D10" s="16" t="n">
        <f aca="false">C10/B10</f>
        <v>0.55357142857142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883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50</v>
      </c>
      <c r="C10" s="15" t="n">
        <v>46.75</v>
      </c>
      <c r="D10" s="16" t="n">
        <f aca="false">C10/B10</f>
        <v>0.93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19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50</v>
      </c>
      <c r="C10" s="15" t="n">
        <v>48.75</v>
      </c>
      <c r="D10" s="16" t="n">
        <f aca="false">C10/B10</f>
        <v>0.9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3</v>
      </c>
      <c r="D17" s="19" t="n">
        <f aca="false">C17/B17</f>
        <v>0.9347826086956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088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9</v>
      </c>
      <c r="C5" s="15" t="n">
        <v>19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9</v>
      </c>
      <c r="C13" s="15" t="n">
        <v>19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8</v>
      </c>
      <c r="C17" s="21" t="n">
        <v>33</v>
      </c>
      <c r="D17" s="19" t="n">
        <f aca="false">C17/B17</f>
        <v>0.86842105263157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633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7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5</v>
      </c>
      <c r="C5" s="15" t="n">
        <v>15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20</v>
      </c>
      <c r="C10" s="15" t="n">
        <v>16</v>
      </c>
      <c r="D10" s="16" t="n">
        <f aca="false">C10/B10</f>
        <v>0.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5</v>
      </c>
      <c r="C13" s="15" t="n">
        <v>15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0</v>
      </c>
      <c r="C17" s="21" t="n">
        <v>25</v>
      </c>
      <c r="D17" s="19" t="n">
        <f aca="false">C17/B17</f>
        <v>0.833333333333333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894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2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0</v>
      </c>
      <c r="C8" s="15" t="n">
        <v>20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0</v>
      </c>
      <c r="C11" s="15" t="n">
        <v>20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0</v>
      </c>
      <c r="C15" s="21" t="n">
        <v>40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5</v>
      </c>
      <c r="C18" s="21" t="n">
        <v>5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0"/>
      <c r="B20" s="21"/>
      <c r="C20" s="21"/>
      <c r="D20" s="19"/>
    </row>
    <row r="21" customFormat="false" ht="15" hidden="false" customHeight="true" outlineLevel="0" collapsed="false">
      <c r="A21" s="29" t="s">
        <v>20</v>
      </c>
      <c r="B21" s="21"/>
      <c r="C21" s="21"/>
      <c r="D21" s="19"/>
    </row>
    <row r="22" customFormat="false" ht="15" hidden="false" customHeight="true" outlineLevel="0" collapsed="false">
      <c r="A22" s="20"/>
      <c r="B22" s="12" t="s">
        <v>21</v>
      </c>
      <c r="C22" s="21"/>
      <c r="D22" s="19"/>
    </row>
    <row r="23" customFormat="false" ht="15" hidden="false" customHeight="true" outlineLevel="0" collapsed="false">
      <c r="A23" s="20" t="s">
        <v>22</v>
      </c>
      <c r="B23" s="30" t="n">
        <v>13195.9</v>
      </c>
      <c r="C23" s="21"/>
      <c r="D23" s="19"/>
    </row>
    <row r="24" customFormat="false" ht="15" hidden="false" customHeight="true" outlineLevel="0" collapsed="false">
      <c r="A24" s="20" t="s">
        <v>23</v>
      </c>
      <c r="B24" s="30" t="n">
        <v>14380.34</v>
      </c>
      <c r="C24" s="21"/>
      <c r="D24" s="19"/>
    </row>
    <row r="25" customFormat="false" ht="15" hidden="false" customHeight="true" outlineLevel="0" collapsed="false">
      <c r="A25" s="22"/>
      <c r="B25" s="23"/>
      <c r="C25" s="23"/>
      <c r="D25" s="24"/>
    </row>
    <row r="26" customFormat="false" ht="15" hidden="false" customHeight="true" outlineLevel="0" collapsed="false">
      <c r="A26" s="25"/>
      <c r="B26" s="21"/>
      <c r="C26" s="21"/>
      <c r="D26" s="4"/>
    </row>
    <row r="27" customFormat="false" ht="15" hidden="false" customHeight="true" outlineLevel="0" collapsed="false">
      <c r="A27" s="1" t="s">
        <v>14</v>
      </c>
    </row>
    <row r="28" customFormat="false" ht="15" hidden="false" customHeight="tru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0</v>
      </c>
      <c r="C10" s="15" t="n">
        <v>1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5</v>
      </c>
      <c r="D17" s="19" t="n">
        <f aca="false">C17/B17</f>
        <v>0.8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601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0</v>
      </c>
      <c r="C10" s="15" t="n">
        <v>58</v>
      </c>
      <c r="D10" s="16" t="n">
        <f aca="false">C10/B10</f>
        <v>0.48333333333333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773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39" t="s">
        <v>90</v>
      </c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71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0</v>
      </c>
      <c r="C10" s="15" t="n">
        <v>106</v>
      </c>
      <c r="D10" s="16" t="n">
        <f aca="false">C10/B10</f>
        <v>0.88333333333333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17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74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23.25</v>
      </c>
      <c r="D10" s="16" t="n">
        <f aca="false">C10/B10</f>
        <v>0.7703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1</v>
      </c>
      <c r="D17" s="19" t="n">
        <f aca="false">C17/B17</f>
        <v>0.93181818181818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75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5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77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40</v>
      </c>
      <c r="C10" s="15" t="n">
        <v>129.25</v>
      </c>
      <c r="D10" s="16" t="n">
        <f aca="false">C10/B10</f>
        <v>0.923214285714286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97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80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47.5</v>
      </c>
      <c r="D10" s="16" t="n">
        <f aca="false">C10/B10</f>
        <v>0.87797619047619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98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8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8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83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40</v>
      </c>
      <c r="C10" s="15" t="n">
        <v>152.25</v>
      </c>
      <c r="D10" s="16" t="n">
        <f aca="false">C10/B10</f>
        <v>1.0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2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8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9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40</v>
      </c>
      <c r="C10" s="15" t="n">
        <v>120</v>
      </c>
      <c r="D10" s="16" t="n">
        <f aca="false">C10/B10</f>
        <v>0.85714285714285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8</v>
      </c>
      <c r="D17" s="19" t="n">
        <f aca="false">C17/B17</f>
        <v>0.90476190476190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589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9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27.25</v>
      </c>
      <c r="D10" s="16" t="n">
        <f aca="false">C10/B10</f>
        <v>0.72301136363636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35</v>
      </c>
      <c r="D17" s="19" t="n">
        <f aca="false">C17/B17</f>
        <v>0.79545454545454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9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88</v>
      </c>
      <c r="C10" s="15" t="n">
        <v>179</v>
      </c>
      <c r="D10" s="16" t="n">
        <f aca="false">C10/B10</f>
        <v>0.95212765957446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0</v>
      </c>
      <c r="D17" s="19" t="n">
        <f aca="false">C17/B17</f>
        <v>0.869565217391304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8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2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17</v>
      </c>
      <c r="C5" s="15" t="n">
        <v>17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17</v>
      </c>
      <c r="C8" s="15" t="n">
        <v>17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17</v>
      </c>
      <c r="C11" s="15" t="n">
        <v>17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34</v>
      </c>
      <c r="C15" s="21" t="n">
        <v>34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0"/>
      <c r="B20" s="21"/>
      <c r="C20" s="21"/>
      <c r="D20" s="19"/>
    </row>
    <row r="21" customFormat="false" ht="15" hidden="false" customHeight="true" outlineLevel="0" collapsed="false">
      <c r="A21" s="29" t="s">
        <v>20</v>
      </c>
      <c r="B21" s="21"/>
      <c r="C21" s="21"/>
      <c r="D21" s="19"/>
    </row>
    <row r="22" customFormat="false" ht="15" hidden="false" customHeight="true" outlineLevel="0" collapsed="false">
      <c r="A22" s="20"/>
      <c r="B22" s="12" t="s">
        <v>21</v>
      </c>
      <c r="C22" s="21"/>
      <c r="D22" s="19"/>
    </row>
    <row r="23" customFormat="false" ht="15" hidden="false" customHeight="true" outlineLevel="0" collapsed="false">
      <c r="A23" s="20" t="s">
        <v>22</v>
      </c>
      <c r="B23" s="30" t="n">
        <v>15527.75</v>
      </c>
      <c r="C23" s="21"/>
      <c r="D23" s="19"/>
    </row>
    <row r="24" customFormat="false" ht="15" hidden="false" customHeight="true" outlineLevel="0" collapsed="false">
      <c r="A24" s="20" t="s">
        <v>23</v>
      </c>
      <c r="B24" s="30" t="n">
        <v>11165.63</v>
      </c>
      <c r="C24" s="21"/>
      <c r="D24" s="19"/>
    </row>
    <row r="25" customFormat="false" ht="15" hidden="false" customHeight="true" outlineLevel="0" collapsed="false">
      <c r="A25" s="22"/>
      <c r="B25" s="23"/>
      <c r="C25" s="23"/>
      <c r="D25" s="24"/>
    </row>
    <row r="26" customFormat="false" ht="15" hidden="false" customHeight="true" outlineLevel="0" collapsed="false">
      <c r="A26" s="25"/>
      <c r="B26" s="21"/>
      <c r="C26" s="21"/>
      <c r="D26" s="4"/>
    </row>
    <row r="27" customFormat="false" ht="15" hidden="false" customHeight="true" outlineLevel="0" collapsed="false">
      <c r="A27" s="1" t="s">
        <v>14</v>
      </c>
    </row>
    <row r="28" customFormat="false" ht="15" hidden="false" customHeight="tru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9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0</v>
      </c>
      <c r="C10" s="15" t="n">
        <v>85.75</v>
      </c>
      <c r="D10" s="16" t="n">
        <f aca="false">C10/B10</f>
        <v>0.71458333333333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5</v>
      </c>
      <c r="D17" s="19" t="n">
        <f aca="false">C17/B17</f>
        <v>0.8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235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7</v>
      </c>
      <c r="C5" s="15" t="n">
        <v>17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0</v>
      </c>
      <c r="C10" s="15" t="n">
        <v>0</v>
      </c>
      <c r="D10" s="16" t="n">
        <f aca="false">C10/B10</f>
        <v>0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7</v>
      </c>
      <c r="C13" s="15" t="n">
        <v>17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4</v>
      </c>
      <c r="C17" s="21" t="n">
        <v>3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5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/>
      <c r="B2" s="6"/>
      <c r="C2" s="6"/>
      <c r="D2" s="28" t="s">
        <v>9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56</v>
      </c>
      <c r="D10" s="16" t="n">
        <f aca="false">C10/B10</f>
        <v>0.92857142857142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  <c r="H16" s="0" t="s">
        <v>18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07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8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1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0</v>
      </c>
      <c r="C8" s="15" t="n">
        <v>20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0</v>
      </c>
      <c r="C11" s="15" t="n">
        <v>20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0</v>
      </c>
      <c r="C15" s="21" t="n">
        <v>44</v>
      </c>
      <c r="D15" s="19" t="n">
        <f aca="false">C15/B15</f>
        <v>1.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0"/>
      <c r="B20" s="21"/>
      <c r="C20" s="21"/>
      <c r="D20" s="19"/>
    </row>
    <row r="21" customFormat="false" ht="15" hidden="false" customHeight="true" outlineLevel="0" collapsed="false">
      <c r="A21" s="29" t="s">
        <v>20</v>
      </c>
      <c r="B21" s="21"/>
      <c r="C21" s="21"/>
      <c r="D21" s="19"/>
    </row>
    <row r="22" customFormat="false" ht="15" hidden="false" customHeight="true" outlineLevel="0" collapsed="false">
      <c r="A22" s="20"/>
      <c r="B22" s="12" t="s">
        <v>21</v>
      </c>
      <c r="C22" s="21"/>
      <c r="D22" s="19"/>
    </row>
    <row r="23" customFormat="false" ht="15" hidden="false" customHeight="true" outlineLevel="0" collapsed="false">
      <c r="A23" s="20" t="s">
        <v>22</v>
      </c>
      <c r="B23" s="30" t="n">
        <v>17082.36</v>
      </c>
      <c r="C23" s="21"/>
      <c r="D23" s="19"/>
    </row>
    <row r="24" customFormat="false" ht="15" hidden="false" customHeight="true" outlineLevel="0" collapsed="false">
      <c r="A24" s="20" t="s">
        <v>23</v>
      </c>
      <c r="B24" s="30" t="n">
        <v>11406.65</v>
      </c>
      <c r="C24" s="21"/>
      <c r="D24" s="19"/>
    </row>
    <row r="25" customFormat="false" ht="15" hidden="false" customHeight="true" outlineLevel="0" collapsed="false">
      <c r="A25" s="22"/>
      <c r="B25" s="23"/>
      <c r="C25" s="23"/>
      <c r="D25" s="24"/>
    </row>
    <row r="26" customFormat="false" ht="15" hidden="false" customHeight="true" outlineLevel="0" collapsed="false">
      <c r="A26" s="25"/>
      <c r="B26" s="21"/>
      <c r="C26" s="21"/>
      <c r="D26" s="4"/>
    </row>
    <row r="27" customFormat="false" ht="15" hidden="false" customHeight="true" outlineLevel="0" collapsed="false">
      <c r="A27" s="1" t="s">
        <v>14</v>
      </c>
    </row>
    <row r="28" customFormat="false" ht="15" hidden="false" customHeight="tru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2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0</v>
      </c>
      <c r="C8" s="15" t="n">
        <v>20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0</v>
      </c>
      <c r="C11" s="15" t="n">
        <v>20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0</v>
      </c>
      <c r="C15" s="21" t="n">
        <v>40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0"/>
      <c r="B20" s="21"/>
      <c r="C20" s="21"/>
      <c r="D20" s="19"/>
    </row>
    <row r="21" customFormat="false" ht="15" hidden="false" customHeight="true" outlineLevel="0" collapsed="false">
      <c r="A21" s="29" t="s">
        <v>20</v>
      </c>
      <c r="B21" s="21"/>
      <c r="C21" s="21"/>
      <c r="D21" s="19"/>
    </row>
    <row r="22" customFormat="false" ht="15" hidden="false" customHeight="true" outlineLevel="0" collapsed="false">
      <c r="A22" s="20"/>
      <c r="B22" s="12" t="s">
        <v>21</v>
      </c>
      <c r="C22" s="21"/>
      <c r="D22" s="19"/>
    </row>
    <row r="23" customFormat="false" ht="15" hidden="false" customHeight="true" outlineLevel="0" collapsed="false">
      <c r="A23" s="20" t="s">
        <v>22</v>
      </c>
      <c r="B23" s="30" t="n">
        <v>14003.25</v>
      </c>
      <c r="C23" s="21"/>
      <c r="D23" s="19"/>
    </row>
    <row r="24" customFormat="false" ht="15" hidden="false" customHeight="true" outlineLevel="0" collapsed="false">
      <c r="A24" s="20" t="s">
        <v>23</v>
      </c>
      <c r="B24" s="30" t="n">
        <v>17175.18</v>
      </c>
      <c r="C24" s="21"/>
      <c r="D24" s="19"/>
    </row>
    <row r="25" customFormat="false" ht="15" hidden="false" customHeight="true" outlineLevel="0" collapsed="false">
      <c r="A25" s="22"/>
      <c r="B25" s="23"/>
      <c r="C25" s="23"/>
      <c r="D25" s="24"/>
    </row>
    <row r="26" customFormat="false" ht="15" hidden="false" customHeight="true" outlineLevel="0" collapsed="false">
      <c r="A26" s="25"/>
      <c r="B26" s="21"/>
      <c r="C26" s="21"/>
      <c r="D26" s="4"/>
    </row>
    <row r="27" customFormat="false" ht="15" hidden="false" customHeight="true" outlineLevel="0" collapsed="false">
      <c r="A27" s="1" t="s">
        <v>14</v>
      </c>
    </row>
    <row r="28" customFormat="false" ht="15" hidden="false" customHeight="true" outlineLevel="0" collapsed="false">
      <c r="A28" s="26"/>
    </row>
    <row r="29" customFormat="false" ht="12.75" hidden="false" customHeight="false" outlineLevel="0" collapsed="false">
      <c r="A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78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3</v>
      </c>
      <c r="C8" s="15" t="n">
        <v>23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3</v>
      </c>
      <c r="C11" s="15" t="n">
        <v>23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6</v>
      </c>
      <c r="C15" s="21" t="n">
        <v>46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5</v>
      </c>
      <c r="C18" s="21" t="n">
        <v>5</v>
      </c>
      <c r="D18" s="19" t="n">
        <f aca="false">C18/B18</f>
        <v>1</v>
      </c>
    </row>
    <row r="19" customFormat="false" ht="15" hidden="false" customHeight="true" outlineLevel="0" collapsed="false">
      <c r="A19" s="20"/>
      <c r="B19" s="21"/>
      <c r="C19" s="21"/>
      <c r="D19" s="19"/>
    </row>
    <row r="20" customFormat="false" ht="15" hidden="false" customHeight="true" outlineLevel="0" collapsed="false">
      <c r="A20" s="22"/>
      <c r="B20" s="23"/>
      <c r="C20" s="23"/>
      <c r="D20" s="24"/>
    </row>
    <row r="21" customFormat="false" ht="15" hidden="false" customHeight="true" outlineLevel="0" collapsed="false">
      <c r="A21" s="25"/>
      <c r="B21" s="21"/>
      <c r="C21" s="21"/>
      <c r="D21" s="4"/>
    </row>
    <row r="22" customFormat="false" ht="15" hidden="false" customHeight="true" outlineLevel="0" collapsed="false">
      <c r="A22" s="1" t="s">
        <v>14</v>
      </c>
    </row>
    <row r="23" customFormat="false" ht="15" hidden="false" customHeight="true" outlineLevel="0" collapsed="false">
      <c r="A23" s="26"/>
    </row>
    <row r="24" customFormat="false" ht="12.75" hidden="false" customHeight="false" outlineLevel="0" collapsed="false">
      <c r="A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81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37</v>
      </c>
      <c r="D10" s="16" t="n">
        <f aca="false">C10/B10</f>
        <v>0.9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4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87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2</v>
      </c>
      <c r="C10" s="15" t="n">
        <v>42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87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0</v>
      </c>
      <c r="C10" s="15" t="n">
        <v>3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2</v>
      </c>
      <c r="C13" s="15" t="n">
        <v>4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4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/>
      <c r="D20" s="19" t="n">
        <f aca="false">C20/B20</f>
        <v>0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90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0</v>
      </c>
      <c r="C10" s="15" t="n">
        <v>3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2</v>
      </c>
      <c r="C13" s="15" t="n">
        <v>4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4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7" t="n">
        <v>3838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0</v>
      </c>
      <c r="C8" s="15" t="n">
        <v>20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0</v>
      </c>
      <c r="C11" s="15" t="n">
        <v>20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1</v>
      </c>
      <c r="B15" s="21" t="n">
        <v>20</v>
      </c>
      <c r="C15" s="21" t="n">
        <v>20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93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0</v>
      </c>
      <c r="C10" s="15" t="n">
        <v>3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6</v>
      </c>
      <c r="C13" s="15" t="n">
        <v>4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3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5</v>
      </c>
      <c r="C10" s="15" t="n">
        <v>35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6</v>
      </c>
      <c r="C13" s="15" t="n">
        <v>4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99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5</v>
      </c>
      <c r="C10" s="15" t="n">
        <v>35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6</v>
      </c>
      <c r="C13" s="15" t="n">
        <v>4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02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2</v>
      </c>
      <c r="C5" s="15" t="n">
        <v>1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35</v>
      </c>
      <c r="C10" s="15" t="n">
        <v>35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6</v>
      </c>
      <c r="C13" s="15" t="n">
        <v>4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3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6</v>
      </c>
      <c r="C5" s="15" t="n">
        <v>16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30</v>
      </c>
      <c r="C13" s="15" t="n">
        <v>3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0</v>
      </c>
      <c r="C17" s="21" t="n">
        <v>3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08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6</v>
      </c>
      <c r="C13" s="15" t="n">
        <v>4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92</v>
      </c>
      <c r="C17" s="21" t="n">
        <v>9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3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4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14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17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2</v>
      </c>
      <c r="C10" s="15" t="n">
        <v>42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20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7" t="n">
        <v>3841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3</v>
      </c>
      <c r="C8" s="15" t="n">
        <v>23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3</v>
      </c>
      <c r="C11" s="15" t="n">
        <v>23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6</v>
      </c>
      <c r="C15" s="21" t="n">
        <v>46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5</v>
      </c>
      <c r="C18" s="21" t="n">
        <v>5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24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0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27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30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40</v>
      </c>
      <c r="C10" s="15" t="n">
        <v>40</v>
      </c>
      <c r="D10" s="16" t="n">
        <f aca="false">C10/B10</f>
        <v>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v>0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3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40.5</v>
      </c>
      <c r="D10" s="16" t="n">
        <f aca="false">C10/B10</f>
        <v>0.87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0</v>
      </c>
      <c r="D17" s="19" t="n">
        <f aca="false">C17/B17</f>
        <v>0.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4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72.5</v>
      </c>
      <c r="D10" s="16" t="n">
        <f aca="false">C10/B10</f>
        <v>0.980113636363636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2</v>
      </c>
      <c r="D13" s="16" t="n">
        <f aca="false">C13/B13</f>
        <v>0.956521739130435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4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42</v>
      </c>
      <c r="B10" s="15" t="n">
        <v>176</v>
      </c>
      <c r="C10" s="15" t="n">
        <v>147</v>
      </c>
      <c r="D10" s="16" t="n">
        <f aca="false">C10/B10</f>
        <v>0.83522727272727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4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5</v>
      </c>
      <c r="C5" s="15" t="n">
        <v>15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30</v>
      </c>
      <c r="D10" s="16" t="n">
        <f aca="false">C10/B10</f>
        <v>0.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5</v>
      </c>
      <c r="C13" s="15" t="n">
        <v>15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0</v>
      </c>
      <c r="C17" s="21" t="n">
        <v>3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12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4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29</v>
      </c>
      <c r="D10" s="16" t="n">
        <f aca="false">C10/B10</f>
        <v>0.806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5</v>
      </c>
      <c r="D17" s="19" t="n">
        <f aca="false">C17/B17</f>
        <v>0.833333333333333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4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61.5</v>
      </c>
      <c r="D10" s="16" t="n">
        <f aca="false">C10/B10</f>
        <v>0.96130952380952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5</v>
      </c>
      <c r="D17" s="19" t="n">
        <f aca="false">C17/B17</f>
        <v>0.833333333333333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51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72.5</v>
      </c>
      <c r="D10" s="16" t="n">
        <f aca="false">C10/B10</f>
        <v>1.0267857142857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6</v>
      </c>
      <c r="D17" s="19" t="n">
        <f aca="false">C17/B17</f>
        <v>0.857142857142857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44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16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1</v>
      </c>
      <c r="C8" s="15" t="n">
        <v>21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1</v>
      </c>
      <c r="C11" s="15" t="n">
        <v>21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2</v>
      </c>
      <c r="C15" s="21" t="n">
        <v>42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21</v>
      </c>
      <c r="C18" s="21" t="n">
        <v>21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54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2.5</v>
      </c>
      <c r="D10" s="16" t="n">
        <f aca="false">C10/B10</f>
        <v>0.86647727272727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0</v>
      </c>
      <c r="D17" s="19" t="n">
        <f aca="false">C17/B17</f>
        <v>0.869565217391304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57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2.5</v>
      </c>
      <c r="D10" s="16" t="n">
        <f aca="false">C10/B10</f>
        <v>0.86647727272727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0</v>
      </c>
      <c r="D17" s="19" t="n">
        <f aca="false">C17/B17</f>
        <v>0.869565217391304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60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46</v>
      </c>
      <c r="C9" s="12" t="s">
        <v>47</v>
      </c>
      <c r="D9" s="13" t="s">
        <v>48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2.5</v>
      </c>
      <c r="D10" s="16" t="n">
        <f aca="false">C10/B10</f>
        <v>0.86647727272727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0</v>
      </c>
      <c r="D17" s="19" t="n">
        <f aca="false">C17/B17</f>
        <v>0.714285714285714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32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2"/>
      <c r="B22" s="23"/>
      <c r="C22" s="23"/>
      <c r="D22" s="24"/>
    </row>
    <row r="23" customFormat="false" ht="15" hidden="false" customHeight="true" outlineLevel="0" collapsed="false">
      <c r="A23" s="25"/>
      <c r="B23" s="21"/>
      <c r="C23" s="21"/>
      <c r="D23" s="4"/>
    </row>
    <row r="24" customFormat="false" ht="15" hidden="false" customHeight="true" outlineLevel="0" collapsed="false">
      <c r="A24" s="1" t="s">
        <v>14</v>
      </c>
    </row>
    <row r="25" customFormat="false" ht="15" hidden="false" customHeight="tru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63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0</v>
      </c>
      <c r="C10" s="15" t="n">
        <v>140.5</v>
      </c>
      <c r="D10" s="16" t="n">
        <f aca="false">C10/B10</f>
        <v>0.82647058823529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3</v>
      </c>
      <c r="D17" s="19" t="n">
        <f aca="false">C17/B17</f>
        <v>0.9347826086956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3</v>
      </c>
      <c r="D20" s="19" t="n">
        <f aca="false">C20/B20</f>
        <v>0.75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3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33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50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66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4</v>
      </c>
      <c r="C5" s="15" t="n">
        <v>4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31.25</v>
      </c>
      <c r="D10" s="16" t="n">
        <f aca="false">C10/B10</f>
        <v>0.7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2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9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4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68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9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69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31.25</v>
      </c>
      <c r="D10" s="16" t="n">
        <f aca="false">C10/B10</f>
        <v>0.7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</v>
      </c>
      <c r="C13" s="15" t="n">
        <v>4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3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2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105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5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84</v>
      </c>
      <c r="C10" s="15" t="n">
        <v>176.25</v>
      </c>
      <c r="D10" s="16" t="n">
        <f aca="false">C10/B10</f>
        <v>0.95788043478260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5</v>
      </c>
      <c r="C13" s="15" t="n">
        <v>5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4</v>
      </c>
      <c r="D17" s="19" t="n">
        <f aca="false">C17/B17</f>
        <v>0.95652173913043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5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45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82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5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56</v>
      </c>
      <c r="D10" s="16" t="n">
        <f aca="false">C10/B10</f>
        <v>0.9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</v>
      </c>
      <c r="C13" s="15" t="n">
        <v>4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40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4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57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1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15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7</v>
      </c>
      <c r="C5" s="15" t="n">
        <v>17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36</v>
      </c>
      <c r="C10" s="15" t="n">
        <v>130</v>
      </c>
      <c r="D10" s="16" t="n">
        <f aca="false">C10/B10</f>
        <v>0.95588235294117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3</v>
      </c>
      <c r="C13" s="15" t="n">
        <v>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4</v>
      </c>
      <c r="C17" s="21" t="n">
        <v>3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5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45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3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82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35</v>
      </c>
      <c r="D10" s="16" t="n">
        <f aca="false">C10/B10</f>
        <v>0.76704545454545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39</v>
      </c>
      <c r="D17" s="19" t="n">
        <f aca="false">C17/B17</f>
        <v>0.886363636363636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45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66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6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47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2</v>
      </c>
      <c r="C8" s="15" t="n">
        <v>22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2</v>
      </c>
      <c r="C11" s="15" t="n">
        <v>22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4</v>
      </c>
      <c r="C15" s="21" t="n">
        <v>44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22</v>
      </c>
      <c r="C18" s="21" t="n">
        <v>22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85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30</v>
      </c>
      <c r="D10" s="16" t="n">
        <f aca="false">C10/B10</f>
        <v>0.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5</v>
      </c>
      <c r="D17" s="19" t="n">
        <f aca="false">C17/B17</f>
        <v>0.8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5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72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2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88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35</v>
      </c>
      <c r="D10" s="16" t="n">
        <f aca="false">C10/B10</f>
        <v>0.76704545454545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8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4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62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3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91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7.5</v>
      </c>
      <c r="D10" s="16" t="n">
        <f aca="false">C10/B10</f>
        <v>0.89488636363636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17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40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50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94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37</v>
      </c>
      <c r="D10" s="16" t="n">
        <f aca="false">C10/B10</f>
        <v>0.856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9</v>
      </c>
      <c r="D17" s="19" t="n">
        <f aca="false">C17/B17</f>
        <v>0.9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0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72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6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997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5</v>
      </c>
      <c r="C10" s="15" t="n">
        <v>120.25</v>
      </c>
      <c r="D10" s="16" t="n">
        <f aca="false">C10/B10</f>
        <v>0.962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55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40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3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00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5</v>
      </c>
      <c r="C10" s="15" t="n">
        <v>121</v>
      </c>
      <c r="D10" s="16" t="n">
        <f aca="false">C10/B10</f>
        <v>0.96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0</v>
      </c>
      <c r="D17" s="19" t="n">
        <f aca="false">C17/B17</f>
        <v>0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25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48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4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03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30</v>
      </c>
      <c r="D10" s="16" t="n">
        <f aca="false">C10/B10</f>
        <v>0.77380952380952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0</v>
      </c>
      <c r="B24" s="33"/>
      <c r="C24" s="34" t="n">
        <v>100</v>
      </c>
      <c r="D24" s="35"/>
    </row>
    <row r="25" customFormat="false" ht="15" hidden="false" customHeight="true" outlineLevel="0" collapsed="false">
      <c r="A25" s="20"/>
      <c r="B25" s="21"/>
      <c r="C25" s="21"/>
      <c r="D25" s="19"/>
    </row>
    <row r="26" customFormat="false" ht="15" hidden="false" customHeight="true" outlineLevel="0" collapsed="false">
      <c r="A26" s="20" t="s">
        <v>51</v>
      </c>
      <c r="B26" s="33"/>
      <c r="C26" s="34" t="n">
        <v>43</v>
      </c>
      <c r="D26" s="35"/>
    </row>
    <row r="27" s="36" customFormat="true" ht="15" hidden="false" customHeight="true" outlineLevel="0" collapsed="false">
      <c r="A27" s="11"/>
      <c r="B27" s="9"/>
      <c r="C27" s="9"/>
      <c r="D27" s="10"/>
    </row>
    <row r="28" s="36" customFormat="true" ht="15" hidden="false" customHeight="true" outlineLevel="0" collapsed="false">
      <c r="A28" s="37" t="s">
        <v>52</v>
      </c>
      <c r="B28" s="33"/>
      <c r="C28" s="34" t="n">
        <v>42</v>
      </c>
      <c r="D28" s="35"/>
    </row>
    <row r="29" customFormat="false" ht="15" hidden="false" customHeight="true" outlineLevel="0" collapsed="false">
      <c r="A29" s="25"/>
      <c r="B29" s="21"/>
      <c r="C29" s="21"/>
      <c r="D29" s="4"/>
    </row>
    <row r="30" customFormat="false" ht="15" hidden="false" customHeight="true" outlineLevel="0" collapsed="false">
      <c r="A30" s="1" t="s">
        <v>14</v>
      </c>
    </row>
    <row r="31" customFormat="false" ht="15" hidden="false" customHeight="tru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B3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44</v>
      </c>
      <c r="D10" s="16" t="n">
        <f aca="false">C10/B10</f>
        <v>0.81818181818181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1</v>
      </c>
      <c r="D17" s="19" t="n">
        <f aca="false">C17/B17</f>
        <v>0.93181818181818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67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5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3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66.75</v>
      </c>
      <c r="D10" s="16" t="n">
        <f aca="false">C10/B10</f>
        <v>0.947443181818182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3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2</v>
      </c>
      <c r="C9" s="12" t="s">
        <v>3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42</v>
      </c>
      <c r="D10" s="16" t="n">
        <f aca="false">C10/B10</f>
        <v>0.84523809523809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4</v>
      </c>
      <c r="C13" s="15" t="n">
        <v>4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95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4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50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1</v>
      </c>
      <c r="C8" s="15" t="n">
        <v>21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1</v>
      </c>
      <c r="C11" s="15" t="n">
        <v>21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2</v>
      </c>
      <c r="C15" s="21" t="n">
        <v>42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5</v>
      </c>
      <c r="C18" s="21" t="n">
        <v>5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5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7</v>
      </c>
      <c r="C5" s="15" t="n">
        <v>17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62</v>
      </c>
      <c r="D10" s="16" t="n">
        <f aca="false">C10/B10</f>
        <v>0.96428571428571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6</v>
      </c>
      <c r="C13" s="15" t="n">
        <v>1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6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01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1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4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26.75</v>
      </c>
      <c r="D10" s="16" t="n">
        <f aca="false">C10/B10</f>
        <v>0.7921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8</v>
      </c>
      <c r="D17" s="19" t="n">
        <f aca="false">C17/B17</f>
        <v>0.9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92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5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3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21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41.5</v>
      </c>
      <c r="D10" s="16" t="n">
        <f aca="false">C10/B10</f>
        <v>0.8843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253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24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6</v>
      </c>
      <c r="C5" s="15" t="n">
        <v>24</v>
      </c>
      <c r="D5" s="16" t="n">
        <f aca="false">C5/B5</f>
        <v>0.923076923076923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4</v>
      </c>
      <c r="C10" s="15" t="n">
        <v>123</v>
      </c>
      <c r="D10" s="16" t="n">
        <f aca="false">C10/B10</f>
        <v>0.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97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5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4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27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54</v>
      </c>
      <c r="D10" s="16" t="n">
        <f aca="false">C10/B10</f>
        <v>0.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37</v>
      </c>
      <c r="D17" s="19" t="n">
        <f aca="false">C17/B17</f>
        <v>0.84090909090909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732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6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30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14</v>
      </c>
      <c r="D5" s="16" t="n">
        <f aca="false">C5/B5</f>
        <v>0.7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73.5</v>
      </c>
      <c r="D10" s="16" t="n">
        <f aca="false">C10/B10</f>
        <v>0.4593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14</v>
      </c>
      <c r="D13" s="16" t="n">
        <f aca="false">C13/B13</f>
        <v>0.7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26</v>
      </c>
      <c r="D17" s="19" t="n">
        <f aca="false">C17/B17</f>
        <v>0.6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3</v>
      </c>
      <c r="D20" s="19" t="n">
        <f aca="false">C20/B20</f>
        <v>0.75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952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8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38" t="s">
        <v>62</v>
      </c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33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32</v>
      </c>
      <c r="C10" s="15" t="n">
        <v>105.5</v>
      </c>
      <c r="D10" s="16" t="n">
        <f aca="false">C10/B10</f>
        <v>0.79924242424242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93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36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6</v>
      </c>
      <c r="C10" s="15" t="n">
        <v>119</v>
      </c>
      <c r="D10" s="16" t="n">
        <f aca="false">C10/B10</f>
        <v>0.94444444444444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1</v>
      </c>
      <c r="D17" s="19" t="n">
        <f aca="false">C17/B17</f>
        <v>0.976190476190476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6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8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6</v>
      </c>
      <c r="C10" s="15" t="n">
        <v>86.3</v>
      </c>
      <c r="D10" s="16" t="n">
        <f aca="false">C10/B10</f>
        <v>0.68492063492063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918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8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3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36.75</v>
      </c>
      <c r="D10" s="16" t="n">
        <f aca="false">C10/B10</f>
        <v>0.776988636363636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4</v>
      </c>
      <c r="C13" s="15" t="n">
        <v>24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4</v>
      </c>
      <c r="D17" s="19" t="n">
        <f aca="false">C17/B17</f>
        <v>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439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3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53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0</v>
      </c>
      <c r="C8" s="15" t="n">
        <v>20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0</v>
      </c>
      <c r="C11" s="15" t="n">
        <v>20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0</v>
      </c>
      <c r="C15" s="21" t="n">
        <v>40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54.5</v>
      </c>
      <c r="D10" s="16" t="n">
        <f aca="false">C10/B10</f>
        <v>0.91964285714285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204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1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2</v>
      </c>
      <c r="C10" s="15" t="n">
        <v>135</v>
      </c>
      <c r="D10" s="16" t="n">
        <f aca="false">C10/B10</f>
        <v>0.83333333333333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4</v>
      </c>
      <c r="C13" s="15" t="n">
        <v>24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2</v>
      </c>
      <c r="D17" s="19" t="n">
        <f aca="false">C17/B17</f>
        <v>0.95454545454545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904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1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34</v>
      </c>
      <c r="C5" s="15" t="n">
        <v>34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36</v>
      </c>
      <c r="C10" s="15" t="n">
        <v>133</v>
      </c>
      <c r="D10" s="16" t="n">
        <f aca="false">C10/B10</f>
        <v>0.97794117647058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7</v>
      </c>
      <c r="C13" s="15" t="n">
        <v>17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4</v>
      </c>
      <c r="C17" s="21" t="n">
        <v>30</v>
      </c>
      <c r="D17" s="19" t="n">
        <f aca="false">C17/B17</f>
        <v>0.88235294117647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688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6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7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30</v>
      </c>
      <c r="C5" s="15" t="n">
        <v>3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52</v>
      </c>
      <c r="C10" s="15" t="n">
        <v>137</v>
      </c>
      <c r="D10" s="16" t="n">
        <f aca="false">C10/B10</f>
        <v>0.90131578947368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9</v>
      </c>
      <c r="C13" s="15" t="n">
        <v>19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72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6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10</v>
      </c>
      <c r="D10" s="16" t="n">
        <f aca="false">C10/B10</f>
        <v>0.6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5</v>
      </c>
      <c r="D17" s="19" t="n">
        <f aca="false">C17/B17</f>
        <v>0.8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21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61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84</v>
      </c>
      <c r="C10" s="15" t="n">
        <v>139.25</v>
      </c>
      <c r="D10" s="16" t="n">
        <f aca="false">C10/B10</f>
        <v>0.7567934782608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83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64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61.25</v>
      </c>
      <c r="D10" s="16" t="n">
        <f aca="false">C10/B10</f>
        <v>0.95982142857142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17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67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30</v>
      </c>
      <c r="C10" s="15" t="n">
        <v>118</v>
      </c>
      <c r="D10" s="16" t="n">
        <f aca="false">C10/B10</f>
        <v>0.90769230769230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8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70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34.5</v>
      </c>
      <c r="D10" s="16" t="n">
        <f aca="false">C10/B10</f>
        <v>0.76420454545454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73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25.5</v>
      </c>
      <c r="D10" s="16" t="n">
        <f aca="false">C10/B10</f>
        <v>0.7470238095238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5</v>
      </c>
      <c r="D17" s="19" t="n">
        <f aca="false">C17/B17</f>
        <v>0.833333333333333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31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7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3856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3</v>
      </c>
      <c r="C8" s="15" t="n">
        <v>23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3</v>
      </c>
      <c r="C11" s="15" t="n">
        <v>23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6</v>
      </c>
      <c r="C15" s="21" t="n">
        <v>46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4</v>
      </c>
      <c r="C18" s="21" t="n">
        <v>4</v>
      </c>
      <c r="D18" s="19" t="n">
        <f aca="false">C18/B18</f>
        <v>1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36</v>
      </c>
      <c r="C10" s="15" t="n">
        <v>125.5</v>
      </c>
      <c r="D10" s="16" t="n">
        <f aca="false">C10/B10</f>
        <v>0.92279411764705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35</v>
      </c>
      <c r="D17" s="19" t="n">
        <f aca="false">C17/B17</f>
        <v>0.76086956521739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4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48.25</v>
      </c>
      <c r="D10" s="16" t="n">
        <f aca="false">C10/B10</f>
        <v>0.92656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0</v>
      </c>
      <c r="D17" s="19" t="n">
        <f aca="false">C17/B17</f>
        <v>0.90909090909090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5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1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48.75</v>
      </c>
      <c r="D10" s="16" t="n">
        <f aca="false">C10/B10</f>
        <v>0.9296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6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5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27.5</v>
      </c>
      <c r="D10" s="16" t="n">
        <f aca="false">C10/B10</f>
        <v>0.796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8</v>
      </c>
      <c r="D17" s="19" t="n">
        <f aca="false">C17/B17</f>
        <v>0.9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66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1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4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6</v>
      </c>
      <c r="C5" s="15" t="n">
        <v>16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40</v>
      </c>
      <c r="C10" s="15" t="n">
        <v>114</v>
      </c>
      <c r="D10" s="16" t="n">
        <f aca="false">C10/B10</f>
        <v>0.81428571428571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6</v>
      </c>
      <c r="C13" s="15" t="n">
        <v>16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2</v>
      </c>
      <c r="C17" s="21" t="n">
        <v>30</v>
      </c>
      <c r="D17" s="19" t="n">
        <f aca="false">C17/B17</f>
        <v>0.937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5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36.75</v>
      </c>
      <c r="D10" s="16" t="n">
        <f aca="false">C10/B10</f>
        <v>0.85468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17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6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57.5</v>
      </c>
      <c r="D10" s="16" t="n">
        <f aca="false">C10/B10</f>
        <v>0.937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8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098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45.25</v>
      </c>
      <c r="D10" s="16" t="n">
        <f aca="false">C10/B10</f>
        <v>0.825284090909091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1</v>
      </c>
      <c r="D17" s="19" t="n">
        <f aca="false">C17/B17</f>
        <v>0.93181818181818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16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4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7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01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55.5</v>
      </c>
      <c r="D10" s="16" t="n">
        <f aca="false">C10/B10</f>
        <v>0.92559523809523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1</v>
      </c>
      <c r="C17" s="21" t="n">
        <v>40</v>
      </c>
      <c r="D17" s="19" t="n">
        <f aca="false">C17/B17</f>
        <v>0.975609756097561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7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8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D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04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5</v>
      </c>
      <c r="C10" s="15" t="n">
        <v>141.25</v>
      </c>
      <c r="D10" s="16" t="n">
        <f aca="false">C10/B10</f>
        <v>0.80714285714285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42</v>
      </c>
      <c r="D17" s="19" t="n">
        <f aca="false">C17/B17</f>
        <v>0.95454545454545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652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1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5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7"/>
      <c r="B6" s="18"/>
      <c r="C6" s="18"/>
      <c r="D6" s="19"/>
    </row>
    <row r="7" customFormat="false" ht="15" hidden="false" customHeight="true" outlineLevel="0" collapsed="false">
      <c r="A7" s="11" t="s">
        <v>1</v>
      </c>
      <c r="B7" s="12" t="s">
        <v>2</v>
      </c>
      <c r="C7" s="12" t="s">
        <v>3</v>
      </c>
      <c r="D7" s="13" t="s">
        <v>4</v>
      </c>
    </row>
    <row r="8" customFormat="false" ht="15" hidden="false" customHeight="true" outlineLevel="0" collapsed="false">
      <c r="A8" s="11" t="s">
        <v>6</v>
      </c>
      <c r="B8" s="15" t="n">
        <v>22</v>
      </c>
      <c r="C8" s="15" t="n">
        <v>22</v>
      </c>
      <c r="D8" s="16" t="n">
        <f aca="false">C8/B8</f>
        <v>1</v>
      </c>
    </row>
    <row r="9" customFormat="false" ht="15" hidden="false" customHeight="true" outlineLevel="0" collapsed="false">
      <c r="A9" s="17"/>
      <c r="B9" s="18"/>
      <c r="C9" s="18"/>
      <c r="D9" s="19"/>
    </row>
    <row r="10" customFormat="false" ht="15" hidden="false" customHeight="true" outlineLevel="0" collapsed="false">
      <c r="A10" s="11" t="s">
        <v>7</v>
      </c>
      <c r="B10" s="12" t="s">
        <v>2</v>
      </c>
      <c r="C10" s="12" t="s">
        <v>3</v>
      </c>
      <c r="D10" s="13" t="s">
        <v>4</v>
      </c>
    </row>
    <row r="11" customFormat="false" ht="15" hidden="false" customHeight="true" outlineLevel="0" collapsed="false">
      <c r="A11" s="11" t="s">
        <v>8</v>
      </c>
      <c r="B11" s="15" t="n">
        <v>22</v>
      </c>
      <c r="C11" s="15" t="n">
        <v>22</v>
      </c>
      <c r="D11" s="16" t="n">
        <f aca="false">C11/B11</f>
        <v>1</v>
      </c>
    </row>
    <row r="12" customFormat="false" ht="15" hidden="false" customHeight="true" outlineLevel="0" collapsed="false">
      <c r="A12" s="11" t="s">
        <v>9</v>
      </c>
      <c r="B12" s="18"/>
      <c r="C12" s="18"/>
      <c r="D12" s="19"/>
    </row>
    <row r="13" customFormat="false" ht="15" hidden="false" customHeight="true" outlineLevel="0" collapsed="false">
      <c r="A13" s="20"/>
      <c r="B13" s="18"/>
      <c r="C13" s="18"/>
      <c r="D13" s="19"/>
    </row>
    <row r="14" customFormat="false" ht="15" hidden="false" customHeight="true" outlineLevel="0" collapsed="false">
      <c r="A14" s="20" t="s">
        <v>10</v>
      </c>
      <c r="B14" s="12" t="s">
        <v>2</v>
      </c>
      <c r="C14" s="12" t="s">
        <v>3</v>
      </c>
      <c r="D14" s="13" t="s">
        <v>4</v>
      </c>
    </row>
    <row r="15" customFormat="false" ht="15" hidden="false" customHeight="true" outlineLevel="0" collapsed="false">
      <c r="A15" s="20" t="s">
        <v>15</v>
      </c>
      <c r="B15" s="21" t="n">
        <v>44</v>
      </c>
      <c r="C15" s="21" t="n">
        <v>44</v>
      </c>
      <c r="D15" s="19" t="n">
        <f aca="false">C15/B15</f>
        <v>1</v>
      </c>
    </row>
    <row r="16" customFormat="false" ht="15" hidden="false" customHeight="true" outlineLevel="0" collapsed="false">
      <c r="A16" s="20"/>
      <c r="B16" s="21"/>
      <c r="C16" s="21"/>
      <c r="D16" s="19"/>
    </row>
    <row r="17" customFormat="false" ht="15" hidden="false" customHeight="true" outlineLevel="0" collapsed="false">
      <c r="A17" s="20" t="s">
        <v>12</v>
      </c>
      <c r="B17" s="12" t="s">
        <v>2</v>
      </c>
      <c r="C17" s="12" t="s">
        <v>3</v>
      </c>
      <c r="D17" s="13" t="s">
        <v>4</v>
      </c>
    </row>
    <row r="18" customFormat="false" ht="15" hidden="false" customHeight="true" outlineLevel="0" collapsed="false">
      <c r="A18" s="20" t="s">
        <v>13</v>
      </c>
      <c r="B18" s="21" t="n">
        <v>5</v>
      </c>
      <c r="C18" s="21" t="n">
        <v>4</v>
      </c>
      <c r="D18" s="19" t="n">
        <f aca="false">C18/B18</f>
        <v>0.8</v>
      </c>
    </row>
    <row r="19" customFormat="false" ht="15" hidden="false" customHeight="true" outlineLevel="0" collapsed="false">
      <c r="A19" s="22"/>
      <c r="B19" s="23"/>
      <c r="C19" s="23"/>
      <c r="D19" s="24"/>
    </row>
    <row r="20" customFormat="false" ht="15" hidden="false" customHeight="true" outlineLevel="0" collapsed="false">
      <c r="A20" s="25"/>
      <c r="B20" s="21"/>
      <c r="C20" s="21"/>
      <c r="D20" s="4"/>
    </row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26"/>
    </row>
    <row r="23" customFormat="false" ht="12.75" hidden="false" customHeight="false" outlineLevel="0" collapsed="false">
      <c r="A23" s="26"/>
      <c r="C2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10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35</v>
      </c>
      <c r="D10" s="16" t="n">
        <f aca="false">C10/B10</f>
        <v>0.803571428571429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39</v>
      </c>
      <c r="D17" s="19" t="n">
        <f aca="false">C17/B17</f>
        <v>0.92857142857142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0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1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10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31.25</v>
      </c>
      <c r="D10" s="16" t="n">
        <f aca="false">C10/B10</f>
        <v>0.7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75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133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29.25</v>
      </c>
      <c r="D10" s="16" t="n">
        <f aca="false">C10/B10</f>
        <v>0.769345238095238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3</v>
      </c>
      <c r="D17" s="19" t="n">
        <f aca="false">C17/B17</f>
        <v>0.9347826086956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69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0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7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41</v>
      </c>
      <c r="D10" s="16" t="n">
        <f aca="false">C10/B10</f>
        <v>0.88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7</v>
      </c>
      <c r="D17" s="19" t="n">
        <f aca="false">C17/B17</f>
        <v>0.92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418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7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8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84</v>
      </c>
      <c r="C10" s="15" t="n">
        <v>172.75</v>
      </c>
      <c r="D10" s="16" t="n">
        <f aca="false">C10/B10</f>
        <v>0.938858695652174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4</v>
      </c>
      <c r="D17" s="19" t="n">
        <f aca="false">C17/B17</f>
        <v>0.956521739130435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204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2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2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79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2</v>
      </c>
      <c r="C5" s="15" t="n">
        <v>22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76</v>
      </c>
      <c r="C10" s="15" t="n">
        <v>147</v>
      </c>
      <c r="D10" s="16" t="n">
        <f aca="false">C10/B10</f>
        <v>0.83522727272727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2</v>
      </c>
      <c r="C13" s="15" t="n">
        <v>22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4</v>
      </c>
      <c r="C17" s="21" t="n">
        <v>39</v>
      </c>
      <c r="D17" s="19" t="n">
        <f aca="false">C17/B17</f>
        <v>0.886363636363636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04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0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15</v>
      </c>
      <c r="C5" s="15" t="n">
        <v>15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20</v>
      </c>
      <c r="C10" s="15" t="n">
        <v>86.5</v>
      </c>
      <c r="D10" s="16" t="n">
        <f aca="false">C10/B10</f>
        <v>0.720833333333333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15</v>
      </c>
      <c r="C13" s="15" t="n">
        <v>15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30</v>
      </c>
      <c r="C17" s="21" t="n">
        <v>28</v>
      </c>
      <c r="D17" s="19" t="n">
        <f aca="false">C17/B17</f>
        <v>0.933333333333333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3</v>
      </c>
      <c r="C20" s="21" t="n">
        <v>3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455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29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29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1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3</v>
      </c>
      <c r="C5" s="15" t="n">
        <v>23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84</v>
      </c>
      <c r="C10" s="15" t="n">
        <v>169.75</v>
      </c>
      <c r="D10" s="16" t="n">
        <f aca="false">C10/B10</f>
        <v>0.922554347826087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3</v>
      </c>
      <c r="C13" s="15" t="n">
        <v>23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6</v>
      </c>
      <c r="C17" s="21" t="n">
        <v>40</v>
      </c>
      <c r="D17" s="19" t="n">
        <f aca="false">C17/B17</f>
        <v>0.869565217391304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5</v>
      </c>
      <c r="C20" s="21" t="n">
        <v>5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03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3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0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s">
        <v>82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0</v>
      </c>
      <c r="C5" s="15" t="n">
        <v>20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0</v>
      </c>
      <c r="C10" s="15" t="n">
        <v>160.5</v>
      </c>
      <c r="D10" s="16" t="n">
        <f aca="false">C10/B10</f>
        <v>1.003125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0</v>
      </c>
      <c r="C13" s="15" t="n">
        <v>20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0</v>
      </c>
      <c r="C17" s="21" t="n">
        <v>36</v>
      </c>
      <c r="D17" s="19" t="n">
        <f aca="false">C17/B17</f>
        <v>0.9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125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54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1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4" min="4" style="2" width="16.99"/>
  </cols>
  <sheetData>
    <row r="1" customFormat="false" ht="13.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A2" s="5" t="s">
        <v>0</v>
      </c>
      <c r="B2" s="6"/>
      <c r="C2" s="6"/>
      <c r="D2" s="28" t="n">
        <v>41346</v>
      </c>
    </row>
    <row r="3" customFormat="false" ht="15" hidden="false" customHeight="true" outlineLevel="0" collapsed="false">
      <c r="A3" s="8"/>
      <c r="B3" s="9"/>
      <c r="C3" s="9"/>
      <c r="D3" s="10"/>
    </row>
    <row r="4" customFormat="false" ht="15" hidden="false" customHeight="true" outlineLevel="0" collapsed="false">
      <c r="A4" s="11" t="s">
        <v>27</v>
      </c>
      <c r="B4" s="12" t="s">
        <v>2</v>
      </c>
      <c r="C4" s="12" t="s">
        <v>3</v>
      </c>
      <c r="D4" s="13" t="s">
        <v>4</v>
      </c>
    </row>
    <row r="5" customFormat="false" ht="15" hidden="false" customHeight="true" outlineLevel="0" collapsed="false">
      <c r="A5" s="14" t="s">
        <v>28</v>
      </c>
      <c r="B5" s="15" t="n">
        <v>21</v>
      </c>
      <c r="C5" s="15" t="n">
        <v>21</v>
      </c>
      <c r="D5" s="16" t="n">
        <f aca="false">C5/B5</f>
        <v>1</v>
      </c>
    </row>
    <row r="6" customFormat="false" ht="15" hidden="false" customHeight="true" outlineLevel="0" collapsed="false">
      <c r="A6" s="14" t="s">
        <v>29</v>
      </c>
      <c r="B6" s="15"/>
      <c r="C6" s="15"/>
      <c r="D6" s="16"/>
    </row>
    <row r="7" customFormat="false" ht="15" hidden="false" customHeight="true" outlineLevel="0" collapsed="false">
      <c r="A7" s="14" t="s">
        <v>30</v>
      </c>
      <c r="B7" s="15"/>
      <c r="C7" s="15"/>
      <c r="D7" s="16"/>
    </row>
    <row r="8" customFormat="false" ht="15" hidden="false" customHeight="true" outlineLevel="0" collapsed="false">
      <c r="A8" s="17"/>
      <c r="B8" s="18"/>
      <c r="C8" s="18"/>
      <c r="D8" s="19"/>
    </row>
    <row r="9" customFormat="false" ht="15" hidden="false" customHeight="true" outlineLevel="0" collapsed="false">
      <c r="A9" s="11" t="s">
        <v>31</v>
      </c>
      <c r="B9" s="12" t="s">
        <v>59</v>
      </c>
      <c r="C9" s="12" t="s">
        <v>60</v>
      </c>
      <c r="D9" s="13" t="s">
        <v>4</v>
      </c>
    </row>
    <row r="10" customFormat="false" ht="15" hidden="false" customHeight="true" outlineLevel="0" collapsed="false">
      <c r="A10" s="11" t="s">
        <v>32</v>
      </c>
      <c r="B10" s="15" t="n">
        <v>168</v>
      </c>
      <c r="C10" s="15" t="n">
        <v>170.25</v>
      </c>
      <c r="D10" s="16" t="n">
        <f aca="false">C10/B10</f>
        <v>1.01339285714286</v>
      </c>
    </row>
    <row r="11" customFormat="false" ht="15" hidden="false" customHeight="true" outlineLevel="0" collapsed="false">
      <c r="A11" s="17"/>
      <c r="B11" s="18"/>
      <c r="C11" s="18"/>
      <c r="D11" s="19"/>
    </row>
    <row r="12" customFormat="false" ht="15" hidden="false" customHeight="true" outlineLevel="0" collapsed="false">
      <c r="A12" s="11" t="s">
        <v>33</v>
      </c>
      <c r="B12" s="12" t="s">
        <v>2</v>
      </c>
      <c r="C12" s="12" t="s">
        <v>3</v>
      </c>
      <c r="D12" s="13" t="s">
        <v>4</v>
      </c>
    </row>
    <row r="13" customFormat="false" ht="15" hidden="false" customHeight="true" outlineLevel="0" collapsed="false">
      <c r="A13" s="11" t="s">
        <v>34</v>
      </c>
      <c r="B13" s="15" t="n">
        <v>21</v>
      </c>
      <c r="C13" s="15" t="n">
        <v>21</v>
      </c>
      <c r="D13" s="16" t="n">
        <f aca="false">C13/B13</f>
        <v>1</v>
      </c>
    </row>
    <row r="14" customFormat="false" ht="15" hidden="false" customHeight="true" outlineLevel="0" collapsed="false">
      <c r="A14" s="11" t="s">
        <v>35</v>
      </c>
      <c r="B14" s="18"/>
      <c r="C14" s="18"/>
      <c r="D14" s="19"/>
    </row>
    <row r="15" customFormat="false" ht="15" hidden="false" customHeight="true" outlineLevel="0" collapsed="false">
      <c r="A15" s="20"/>
      <c r="B15" s="18"/>
      <c r="C15" s="18"/>
      <c r="D15" s="19"/>
    </row>
    <row r="16" customFormat="false" ht="15" hidden="false" customHeight="true" outlineLevel="0" collapsed="false">
      <c r="A16" s="20" t="s">
        <v>10</v>
      </c>
      <c r="B16" s="12" t="s">
        <v>2</v>
      </c>
      <c r="C16" s="12" t="s">
        <v>3</v>
      </c>
      <c r="D16" s="13" t="s">
        <v>4</v>
      </c>
    </row>
    <row r="17" customFormat="false" ht="15" hidden="false" customHeight="true" outlineLevel="0" collapsed="false">
      <c r="A17" s="20" t="s">
        <v>15</v>
      </c>
      <c r="B17" s="21" t="n">
        <v>42</v>
      </c>
      <c r="C17" s="21" t="n">
        <v>40</v>
      </c>
      <c r="D17" s="19" t="n">
        <f aca="false">C17/B17</f>
        <v>0.952380952380952</v>
      </c>
    </row>
    <row r="18" customFormat="false" ht="15" hidden="false" customHeight="true" outlineLevel="0" collapsed="false">
      <c r="A18" s="20"/>
      <c r="B18" s="21"/>
      <c r="C18" s="21"/>
      <c r="D18" s="19"/>
    </row>
    <row r="19" customFormat="false" ht="15" hidden="false" customHeight="true" outlineLevel="0" collapsed="false">
      <c r="A19" s="20" t="s">
        <v>12</v>
      </c>
      <c r="B19" s="12" t="s">
        <v>2</v>
      </c>
      <c r="C19" s="31" t="s">
        <v>3</v>
      </c>
      <c r="D19" s="13" t="s">
        <v>4</v>
      </c>
    </row>
    <row r="20" customFormat="false" ht="15" hidden="false" customHeight="true" outlineLevel="0" collapsed="false">
      <c r="A20" s="20" t="s">
        <v>13</v>
      </c>
      <c r="B20" s="21" t="n">
        <v>4</v>
      </c>
      <c r="C20" s="21" t="n">
        <v>4</v>
      </c>
      <c r="D20" s="19" t="n">
        <f aca="false">C20/B20</f>
        <v>1</v>
      </c>
    </row>
    <row r="21" customFormat="false" ht="15" hidden="false" customHeight="true" outlineLevel="0" collapsed="false">
      <c r="A21" s="20"/>
      <c r="B21" s="21"/>
      <c r="C21" s="21"/>
      <c r="D21" s="19"/>
    </row>
    <row r="22" customFormat="false" ht="15" hidden="false" customHeight="true" outlineLevel="0" collapsed="false">
      <c r="A22" s="20" t="s">
        <v>49</v>
      </c>
      <c r="B22" s="33"/>
      <c r="C22" s="34" t="n">
        <v>860</v>
      </c>
      <c r="D22" s="35"/>
    </row>
    <row r="23" customFormat="false" ht="15" hidden="false" customHeight="true" outlineLevel="0" collapsed="false">
      <c r="A23" s="20"/>
      <c r="B23" s="21"/>
      <c r="C23" s="21"/>
      <c r="D23" s="19"/>
    </row>
    <row r="24" customFormat="false" ht="15" hidden="false" customHeight="true" outlineLevel="0" collapsed="false">
      <c r="A24" s="20" t="s">
        <v>51</v>
      </c>
      <c r="B24" s="33"/>
      <c r="C24" s="34" t="n">
        <v>31</v>
      </c>
      <c r="D24" s="35"/>
    </row>
    <row r="25" s="36" customFormat="true" ht="15" hidden="false" customHeight="true" outlineLevel="0" collapsed="false">
      <c r="A25" s="11"/>
      <c r="B25" s="9"/>
      <c r="C25" s="9"/>
      <c r="D25" s="10"/>
    </row>
    <row r="26" s="36" customFormat="true" ht="15" hidden="false" customHeight="true" outlineLevel="0" collapsed="false">
      <c r="A26" s="37" t="s">
        <v>52</v>
      </c>
      <c r="B26" s="33"/>
      <c r="C26" s="34" t="n">
        <v>31</v>
      </c>
      <c r="D26" s="35"/>
    </row>
    <row r="27" customFormat="false" ht="15" hidden="false" customHeight="true" outlineLevel="0" collapsed="false">
      <c r="A27" s="25"/>
      <c r="B27" s="21"/>
      <c r="C27" s="21"/>
      <c r="D27" s="4"/>
    </row>
    <row r="28" customFormat="false" ht="15" hidden="false" customHeight="true" outlineLevel="0" collapsed="false">
      <c r="A28" s="1" t="s">
        <v>14</v>
      </c>
    </row>
    <row r="29" customFormat="false" ht="15" hidden="false" customHeight="tru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B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25:24Z</dcterms:created>
  <dc:creator>ums</dc:creator>
  <dc:description/>
  <dc:language>en-US</dc:language>
  <cp:lastModifiedBy>janalb</cp:lastModifiedBy>
  <cp:lastPrinted>2012-04-12T15:35:15Z</cp:lastPrinted>
  <dcterms:modified xsi:type="dcterms:W3CDTF">2015-02-04T20:22:18Z</dcterms:modified>
  <cp:revision>0</cp:revision>
  <dc:subject/>
  <dc:title/>
</cp:coreProperties>
</file>